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
增減數</t>
  </si>
  <si>
    <t xml:space="preserve">較上年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     --</t>
  </si>
  <si>
    <t xml:space="preserve">      --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說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0.0"/>
    <numFmt numFmtId="170" formatCode="#,##0.0\ ;&quot;--&quot;;&quot;- &quot;"/>
    <numFmt numFmtId="171" formatCode="#,###,###,##0;&quot; -&quot;#,###,###,##0;&quot;             - &quot;"/>
    <numFmt numFmtId="172" formatCode="#,##0.0;&quot; -&quot;#,##0.0;&quot;       - &quot;"/>
    <numFmt numFmtId="173" formatCode="\-#,###,###,##0\ "/>
    <numFmt numFmtId="17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" activeCellId="0" sqref="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.87"/>
    <col collapsed="false" customWidth="true" hidden="false" outlineLevel="0" max="6" min="3" style="2" width="12.62"/>
    <col collapsed="false" customWidth="true" hidden="false" outlineLevel="0" max="7" min="7" style="3" width="12.62"/>
    <col collapsed="false" customWidth="true" hidden="false" outlineLevel="0" max="8" min="8" style="2" width="12.62"/>
    <col collapsed="false" customWidth="true" hidden="false" outlineLevel="0" max="9" min="9" style="3" width="12.62"/>
    <col collapsed="false" customWidth="true" hidden="true" outlineLevel="0" max="10" min="10" style="2" width="12.62"/>
    <col collapsed="false" customWidth="true" hidden="false" outlineLevel="0" max="11" min="11" style="2" width="12.62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5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5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51954</v>
      </c>
      <c r="D7" s="31" t="n">
        <v>-4672</v>
      </c>
      <c r="E7" s="32" t="n">
        <v>-8.3</v>
      </c>
      <c r="F7" s="33" t="n">
        <v>89.2</v>
      </c>
      <c r="G7" s="31" t="n">
        <v>783202</v>
      </c>
      <c r="H7" s="31" t="n">
        <v>43204</v>
      </c>
      <c r="I7" s="32" t="n">
        <v>5.8</v>
      </c>
      <c r="J7" s="32" t="n">
        <v>110.6</v>
      </c>
      <c r="K7" s="32" t="n">
        <v>110.6</v>
      </c>
      <c r="L7" s="31" t="n">
        <v>708341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4040</v>
      </c>
      <c r="D8" s="31" t="n">
        <v>-288</v>
      </c>
      <c r="E8" s="32" t="n">
        <v>-6.7</v>
      </c>
      <c r="F8" s="33" t="n">
        <v>103.9</v>
      </c>
      <c r="G8" s="31" t="n">
        <v>167422</v>
      </c>
      <c r="H8" s="31" t="n">
        <v>44213</v>
      </c>
      <c r="I8" s="32" t="n">
        <v>35.9</v>
      </c>
      <c r="J8" s="32" t="n">
        <v>133</v>
      </c>
      <c r="K8" s="32" t="n">
        <v>133</v>
      </c>
      <c r="L8" s="31" t="n">
        <v>125905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1056</v>
      </c>
      <c r="D9" s="39" t="n">
        <v>-122</v>
      </c>
      <c r="E9" s="40" t="n">
        <v>-10.4</v>
      </c>
      <c r="F9" s="41" t="n">
        <v>82.5</v>
      </c>
      <c r="G9" s="39" t="n">
        <v>102433</v>
      </c>
      <c r="H9" s="39" t="n">
        <v>32249</v>
      </c>
      <c r="I9" s="40" t="n">
        <v>45.9</v>
      </c>
      <c r="J9" s="40" t="n">
        <v>140.3</v>
      </c>
      <c r="K9" s="40" t="n">
        <v>140.3</v>
      </c>
      <c r="L9" s="39" t="n">
        <v>73000</v>
      </c>
    </row>
    <row r="10" s="34" customFormat="true" ht="23.1" hidden="false" customHeight="true" outlineLevel="0" collapsed="false">
      <c r="A10" s="28" t="s">
        <v>24</v>
      </c>
      <c r="B10" s="35" t="s">
        <v>21</v>
      </c>
      <c r="C10" s="30" t="n">
        <v>2985</v>
      </c>
      <c r="D10" s="31" t="n">
        <v>-166</v>
      </c>
      <c r="E10" s="32" t="n">
        <v>-5.3</v>
      </c>
      <c r="F10" s="33" t="n">
        <v>114.3</v>
      </c>
      <c r="G10" s="31" t="n">
        <v>64989</v>
      </c>
      <c r="H10" s="31" t="n">
        <v>11965</v>
      </c>
      <c r="I10" s="32" t="n">
        <v>22.6</v>
      </c>
      <c r="J10" s="32" t="n">
        <v>122.8</v>
      </c>
      <c r="K10" s="32" t="n">
        <v>122.8</v>
      </c>
      <c r="L10" s="31" t="n">
        <v>52905</v>
      </c>
    </row>
    <row r="11" s="34" customFormat="true" ht="23.1" hidden="false" customHeight="true" outlineLevel="0" collapsed="false">
      <c r="A11" s="28" t="s">
        <v>25</v>
      </c>
      <c r="B11" s="35" t="s">
        <v>21</v>
      </c>
      <c r="C11" s="30" t="n">
        <v>2099</v>
      </c>
      <c r="D11" s="31" t="n">
        <v>-519</v>
      </c>
      <c r="E11" s="32" t="n">
        <v>-19.8</v>
      </c>
      <c r="F11" s="33" t="n">
        <v>144.2</v>
      </c>
      <c r="G11" s="31" t="n">
        <v>23008</v>
      </c>
      <c r="H11" s="31" t="n">
        <v>1076</v>
      </c>
      <c r="I11" s="32" t="n">
        <v>4.9</v>
      </c>
      <c r="J11" s="32" t="n">
        <v>149.3</v>
      </c>
      <c r="K11" s="32" t="n">
        <v>149.3</v>
      </c>
      <c r="L11" s="31" t="n">
        <v>15406</v>
      </c>
    </row>
    <row r="12" s="34" customFormat="true" ht="23.1" hidden="false" customHeight="true" outlineLevel="0" collapsed="false">
      <c r="A12" s="36" t="s">
        <v>26</v>
      </c>
      <c r="B12" s="37" t="s">
        <v>21</v>
      </c>
      <c r="C12" s="38" t="n">
        <v>1515</v>
      </c>
      <c r="D12" s="39" t="n">
        <v>-43</v>
      </c>
      <c r="E12" s="40" t="n">
        <v>-2.7</v>
      </c>
      <c r="F12" s="41" t="n">
        <v>174.1</v>
      </c>
      <c r="G12" s="39" t="n">
        <v>14500</v>
      </c>
      <c r="H12" s="39" t="n">
        <v>617</v>
      </c>
      <c r="I12" s="40" t="n">
        <v>4.4</v>
      </c>
      <c r="J12" s="40" t="n">
        <v>157.4</v>
      </c>
      <c r="K12" s="40" t="n">
        <v>157.4</v>
      </c>
      <c r="L12" s="39" t="n">
        <v>9215</v>
      </c>
    </row>
    <row r="13" s="34" customFormat="true" ht="23.1" hidden="false" customHeight="true" outlineLevel="0" collapsed="false">
      <c r="A13" s="28" t="s">
        <v>27</v>
      </c>
      <c r="B13" s="35" t="s">
        <v>21</v>
      </c>
      <c r="C13" s="30" t="n">
        <v>584</v>
      </c>
      <c r="D13" s="31" t="n">
        <v>-476</v>
      </c>
      <c r="E13" s="32" t="n">
        <v>-44.9</v>
      </c>
      <c r="F13" s="33" t="n">
        <v>99.7</v>
      </c>
      <c r="G13" s="31" t="n">
        <v>8508</v>
      </c>
      <c r="H13" s="31" t="n">
        <v>459</v>
      </c>
      <c r="I13" s="32" t="n">
        <v>5.7</v>
      </c>
      <c r="J13" s="32" t="n">
        <v>137.4</v>
      </c>
      <c r="K13" s="32" t="n">
        <v>137.4</v>
      </c>
      <c r="L13" s="31" t="n">
        <v>6191</v>
      </c>
    </row>
    <row r="14" s="34" customFormat="true" ht="23.1" hidden="false" customHeight="true" outlineLevel="0" collapsed="false">
      <c r="A14" s="28" t="s">
        <v>28</v>
      </c>
      <c r="B14" s="35" t="s">
        <v>21</v>
      </c>
      <c r="C14" s="30" t="n">
        <v>1426</v>
      </c>
      <c r="D14" s="31" t="n">
        <v>-117</v>
      </c>
      <c r="E14" s="32" t="n">
        <v>-7.6</v>
      </c>
      <c r="F14" s="33" t="n">
        <v>90.2</v>
      </c>
      <c r="G14" s="31" t="n">
        <v>15169</v>
      </c>
      <c r="H14" s="31" t="n">
        <v>-2840</v>
      </c>
      <c r="I14" s="32" t="n">
        <v>-15.8</v>
      </c>
      <c r="J14" s="32" t="n">
        <v>82.6</v>
      </c>
      <c r="K14" s="32" t="n">
        <v>82.6</v>
      </c>
      <c r="L14" s="31" t="n">
        <v>18359</v>
      </c>
    </row>
    <row r="15" s="34" customFormat="true" ht="23.1" hidden="false" customHeight="true" outlineLevel="0" collapsed="false">
      <c r="A15" s="36" t="s">
        <v>29</v>
      </c>
      <c r="B15" s="37" t="s">
        <v>21</v>
      </c>
      <c r="C15" s="38" t="n">
        <v>863</v>
      </c>
      <c r="D15" s="39" t="n">
        <v>61</v>
      </c>
      <c r="E15" s="40" t="n">
        <v>7.6</v>
      </c>
      <c r="F15" s="41" t="n">
        <v>118.5</v>
      </c>
      <c r="G15" s="39" t="n">
        <v>8639</v>
      </c>
      <c r="H15" s="39" t="n">
        <v>505</v>
      </c>
      <c r="I15" s="40" t="n">
        <v>6.2</v>
      </c>
      <c r="J15" s="40" t="n">
        <v>101.6</v>
      </c>
      <c r="K15" s="40" t="n">
        <v>101.6</v>
      </c>
      <c r="L15" s="39" t="n">
        <v>8507</v>
      </c>
    </row>
    <row r="16" s="34" customFormat="true" ht="23.1" hidden="false" customHeight="true" outlineLevel="0" collapsed="false">
      <c r="A16" s="28" t="s">
        <v>30</v>
      </c>
      <c r="B16" s="35" t="s">
        <v>21</v>
      </c>
      <c r="C16" s="30" t="n">
        <v>-2073</v>
      </c>
      <c r="D16" s="31" t="n">
        <v>-3699</v>
      </c>
      <c r="E16" s="42" t="s">
        <v>31</v>
      </c>
      <c r="F16" s="43" t="s">
        <v>32</v>
      </c>
      <c r="G16" s="31" t="n">
        <v>194055</v>
      </c>
      <c r="H16" s="31" t="n">
        <v>11245</v>
      </c>
      <c r="I16" s="32" t="n">
        <v>6.2</v>
      </c>
      <c r="J16" s="32" t="n">
        <v>116.8</v>
      </c>
      <c r="K16" s="32" t="n">
        <v>116.8</v>
      </c>
      <c r="L16" s="31" t="n">
        <v>166119</v>
      </c>
    </row>
    <row r="17" s="34" customFormat="true" ht="23.1" hidden="false" customHeight="true" outlineLevel="0" collapsed="false">
      <c r="A17" s="28" t="s">
        <v>33</v>
      </c>
      <c r="B17" s="35" t="s">
        <v>21</v>
      </c>
      <c r="C17" s="30" t="n">
        <v>42741</v>
      </c>
      <c r="D17" s="31" t="n">
        <v>584</v>
      </c>
      <c r="E17" s="32" t="n">
        <v>1.4</v>
      </c>
      <c r="F17" s="33" t="n">
        <v>94.4</v>
      </c>
      <c r="G17" s="31" t="n">
        <v>187345</v>
      </c>
      <c r="H17" s="31" t="n">
        <v>-12912</v>
      </c>
      <c r="I17" s="32" t="n">
        <v>-6.4</v>
      </c>
      <c r="J17" s="32" t="n">
        <v>95.8</v>
      </c>
      <c r="K17" s="32" t="n">
        <v>95.8</v>
      </c>
      <c r="L17" s="31" t="n">
        <v>195658</v>
      </c>
    </row>
    <row r="18" s="34" customFormat="true" ht="23.1" hidden="false" customHeight="true" outlineLevel="0" collapsed="false">
      <c r="A18" s="36" t="s">
        <v>34</v>
      </c>
      <c r="B18" s="37" t="s">
        <v>21</v>
      </c>
      <c r="C18" s="38" t="n">
        <v>34750</v>
      </c>
      <c r="D18" s="39" t="n">
        <v>3054</v>
      </c>
      <c r="E18" s="40" t="n">
        <v>9.6</v>
      </c>
      <c r="F18" s="41" t="n">
        <v>99</v>
      </c>
      <c r="G18" s="39" t="n">
        <v>94299</v>
      </c>
      <c r="H18" s="39" t="n">
        <v>4056</v>
      </c>
      <c r="I18" s="40" t="n">
        <v>4.5</v>
      </c>
      <c r="J18" s="40" t="n">
        <v>103.6</v>
      </c>
      <c r="K18" s="40" t="n">
        <v>103.6</v>
      </c>
      <c r="L18" s="39" t="n">
        <v>91028</v>
      </c>
    </row>
    <row r="19" s="34" customFormat="true" ht="23.1" hidden="false" customHeight="true" outlineLevel="0" collapsed="false">
      <c r="A19" s="28" t="s">
        <v>35</v>
      </c>
      <c r="B19" s="35" t="s">
        <v>21</v>
      </c>
      <c r="C19" s="30" t="n">
        <v>7991</v>
      </c>
      <c r="D19" s="31" t="n">
        <v>-2470</v>
      </c>
      <c r="E19" s="32" t="n">
        <v>-23.6</v>
      </c>
      <c r="F19" s="33" t="n">
        <v>78.4</v>
      </c>
      <c r="G19" s="31" t="n">
        <v>93046</v>
      </c>
      <c r="H19" s="31" t="n">
        <v>-16968</v>
      </c>
      <c r="I19" s="32" t="n">
        <v>-15.4</v>
      </c>
      <c r="J19" s="32" t="n">
        <v>88.9</v>
      </c>
      <c r="K19" s="32" t="n">
        <v>88.9</v>
      </c>
      <c r="L19" s="31" t="n">
        <v>104630</v>
      </c>
    </row>
    <row r="20" s="34" customFormat="true" ht="23.1" hidden="false" customHeight="true" outlineLevel="0" collapsed="false">
      <c r="A20" s="28" t="s">
        <v>36</v>
      </c>
      <c r="B20" s="35" t="s">
        <v>21</v>
      </c>
      <c r="C20" s="30" t="n">
        <v>367</v>
      </c>
      <c r="D20" s="31" t="n">
        <v>-90</v>
      </c>
      <c r="E20" s="32" t="n">
        <v>-19.7</v>
      </c>
      <c r="F20" s="33" t="n">
        <v>62.6</v>
      </c>
      <c r="G20" s="31" t="n">
        <v>85419</v>
      </c>
      <c r="H20" s="31" t="n">
        <v>2110</v>
      </c>
      <c r="I20" s="32" t="n">
        <v>2.5</v>
      </c>
      <c r="J20" s="32" t="n">
        <v>104.2</v>
      </c>
      <c r="K20" s="32" t="n">
        <v>104.2</v>
      </c>
      <c r="L20" s="31" t="n">
        <v>81992</v>
      </c>
    </row>
    <row r="21" s="34" customFormat="true" ht="23.1" hidden="false" customHeight="true" outlineLevel="0" collapsed="false">
      <c r="A21" s="36" t="s">
        <v>37</v>
      </c>
      <c r="B21" s="37" t="s">
        <v>21</v>
      </c>
      <c r="C21" s="38" t="n">
        <v>271</v>
      </c>
      <c r="D21" s="39" t="n">
        <v>0</v>
      </c>
      <c r="E21" s="40" t="n">
        <v>0.1</v>
      </c>
      <c r="F21" s="41" t="n">
        <v>57.4</v>
      </c>
      <c r="G21" s="39" t="n">
        <v>68017</v>
      </c>
      <c r="H21" s="39" t="n">
        <v>1033</v>
      </c>
      <c r="I21" s="40" t="n">
        <v>1.5</v>
      </c>
      <c r="J21" s="40" t="n">
        <v>102.9</v>
      </c>
      <c r="K21" s="40" t="n">
        <v>102.9</v>
      </c>
      <c r="L21" s="39" t="n">
        <v>66123</v>
      </c>
    </row>
    <row r="22" s="34" customFormat="true" ht="23.1" hidden="false" customHeight="true" outlineLevel="0" collapsed="false">
      <c r="A22" s="28" t="s">
        <v>38</v>
      </c>
      <c r="B22" s="35" t="s">
        <v>21</v>
      </c>
      <c r="C22" s="30" t="n">
        <v>1332</v>
      </c>
      <c r="D22" s="31" t="n">
        <v>-554</v>
      </c>
      <c r="E22" s="32" t="n">
        <v>-29.4</v>
      </c>
      <c r="F22" s="33" t="n">
        <v>98</v>
      </c>
      <c r="G22" s="31" t="n">
        <v>15481</v>
      </c>
      <c r="H22" s="31" t="n">
        <v>-2298</v>
      </c>
      <c r="I22" s="32" t="n">
        <v>-12.9</v>
      </c>
      <c r="J22" s="32" t="n">
        <v>102.1</v>
      </c>
      <c r="K22" s="32" t="n">
        <v>102.1</v>
      </c>
      <c r="L22" s="31" t="n">
        <v>15155</v>
      </c>
    </row>
    <row r="23" s="34" customFormat="true" ht="23.1" hidden="false" customHeight="true" outlineLevel="0" collapsed="false">
      <c r="A23" s="28" t="s">
        <v>39</v>
      </c>
      <c r="B23" s="35" t="s">
        <v>21</v>
      </c>
      <c r="C23" s="30" t="n">
        <v>681</v>
      </c>
      <c r="D23" s="31" t="n">
        <v>-27</v>
      </c>
      <c r="E23" s="32" t="n">
        <v>-3.7</v>
      </c>
      <c r="F23" s="33" t="n">
        <v>118.1</v>
      </c>
      <c r="G23" s="31" t="n">
        <v>15722</v>
      </c>
      <c r="H23" s="31" t="n">
        <v>1295</v>
      </c>
      <c r="I23" s="32" t="n">
        <v>9</v>
      </c>
      <c r="J23" s="32" t="n">
        <v>123.9</v>
      </c>
      <c r="K23" s="32" t="n">
        <v>123.9</v>
      </c>
      <c r="L23" s="31" t="n">
        <v>12694</v>
      </c>
    </row>
    <row r="24" s="34" customFormat="true" ht="23.1" hidden="false" customHeight="true" outlineLevel="0" collapsed="false">
      <c r="A24" s="36" t="s">
        <v>40</v>
      </c>
      <c r="B24" s="37" t="s">
        <v>21</v>
      </c>
      <c r="C24" s="38" t="n">
        <v>148</v>
      </c>
      <c r="D24" s="39" t="n">
        <v>23</v>
      </c>
      <c r="E24" s="40" t="n">
        <v>18.2</v>
      </c>
      <c r="F24" s="41" t="n">
        <v>107.2</v>
      </c>
      <c r="G24" s="39" t="n">
        <v>1628</v>
      </c>
      <c r="H24" s="39" t="n">
        <v>472</v>
      </c>
      <c r="I24" s="40" t="n">
        <v>40.8</v>
      </c>
      <c r="J24" s="40" t="n">
        <v>102.3</v>
      </c>
      <c r="K24" s="40" t="n">
        <v>102.3</v>
      </c>
      <c r="L24" s="39" t="n">
        <v>1591</v>
      </c>
    </row>
    <row r="25" s="34" customFormat="true" ht="23.1" hidden="false" customHeight="true" outlineLevel="0" collapsed="false">
      <c r="A25" s="28" t="s">
        <v>41</v>
      </c>
      <c r="B25" s="35" t="s">
        <v>21</v>
      </c>
      <c r="C25" s="30" t="n">
        <v>60</v>
      </c>
      <c r="D25" s="31" t="n">
        <v>-47</v>
      </c>
      <c r="E25" s="32" t="n">
        <v>-44.2</v>
      </c>
      <c r="F25" s="33" t="n">
        <v>95.9</v>
      </c>
      <c r="G25" s="31" t="n">
        <v>1297</v>
      </c>
      <c r="H25" s="31" t="n">
        <v>-695</v>
      </c>
      <c r="I25" s="32" t="n">
        <v>-34.9</v>
      </c>
      <c r="J25" s="32" t="n">
        <v>156</v>
      </c>
      <c r="K25" s="32" t="n">
        <v>156</v>
      </c>
      <c r="L25" s="31" t="n">
        <v>832</v>
      </c>
    </row>
    <row r="26" s="34" customFormat="true" ht="23.1" hidden="false" customHeight="true" outlineLevel="0" collapsed="false">
      <c r="A26" s="28" t="s">
        <v>42</v>
      </c>
      <c r="B26" s="35" t="s">
        <v>21</v>
      </c>
      <c r="C26" s="44" t="n">
        <v>0</v>
      </c>
      <c r="D26" s="31" t="n">
        <v>0</v>
      </c>
      <c r="E26" s="45" t="n">
        <v>0</v>
      </c>
      <c r="F26" s="43" t="s">
        <v>32</v>
      </c>
      <c r="G26" s="46" t="n">
        <v>0</v>
      </c>
      <c r="H26" s="47" t="n">
        <v>0</v>
      </c>
      <c r="I26" s="42" t="s">
        <v>31</v>
      </c>
      <c r="J26" s="42" t="s">
        <v>31</v>
      </c>
      <c r="K26" s="42" t="s">
        <v>31</v>
      </c>
      <c r="L26" s="46" t="n">
        <v>0</v>
      </c>
    </row>
    <row r="27" s="34" customFormat="true" ht="6" hidden="false" customHeight="true" outlineLevel="0" collapsed="false">
      <c r="A27" s="48"/>
      <c r="B27" s="49"/>
      <c r="C27" s="50"/>
      <c r="D27" s="51"/>
      <c r="E27" s="51"/>
      <c r="F27" s="51"/>
      <c r="G27" s="52"/>
      <c r="H27" s="51"/>
      <c r="I27" s="52"/>
      <c r="J27" s="51"/>
      <c r="K27" s="51"/>
      <c r="L27" s="52"/>
    </row>
    <row r="28" s="1" customFormat="true" ht="15.95" hidden="false" customHeight="true" outlineLevel="0" collapsed="false">
      <c r="A28" s="53" t="str">
        <f aca="false">IF(LEN(B35)&gt;0,CONCATENATE(A35,B35)," ")</f>
        <v> 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5"/>
    </row>
    <row r="29" s="1" customFormat="true" ht="15.95" hidden="false" customHeight="true" outlineLevel="0" collapsed="false">
      <c r="A29" s="56" t="str">
        <f aca="false">"　　　"&amp;SUBSTITUTE(A36,CHAR(10),CHAR(10)&amp;"　　　")</f>
        <v>　　　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customFormat="false" ht="15.95" hidden="false" customHeight="true" outlineLevel="0" collapsed="false">
      <c r="A30" s="29"/>
      <c r="B30" s="58"/>
    </row>
    <row r="34" customFormat="false" ht="19.5" hidden="false" customHeight="false" outlineLevel="0" collapsed="false">
      <c r="A34" s="11"/>
    </row>
    <row r="35" customFormat="false" ht="19.5" hidden="true" customHeight="false" outlineLevel="0" collapsed="false">
      <c r="A35" s="59" t="s">
        <v>43</v>
      </c>
    </row>
    <row r="36" customFormat="false" ht="19.5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3-01-06T10:41:21Z</cp:lastPrinted>
  <dcterms:modified xsi:type="dcterms:W3CDTF">2023-01-07T04:51:04Z</dcterms:modified>
  <cp:revision>0</cp:revision>
  <dc:subject/>
  <dc:title/>
</cp:coreProperties>
</file>